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color rgb="FF000000"/>
        <rFont val="Calibri"/>
        <family val="2"/>
        <charset val="238"/>
      </rPr>
      <t xml:space="preserve">Organizace:   </t>
    </r>
    <r>
      <rPr>
        <b val="true"/>
        <sz val="12"/>
        <color rgb="FF000000"/>
        <rFont val="Calibri"/>
        <family val="2"/>
        <charset val="238"/>
      </rPr>
      <t xml:space="preserve">Základní škola, Moravský krumlov, náměstí Klášterní 134, okres Znojmo, příspěvková organizace</t>
    </r>
  </si>
  <si>
    <t xml:space="preserve">IČ: 49439324</t>
  </si>
  <si>
    <t xml:space="preserve">Schválený rozpočet na rok 2019 a střednědobý výhled rozpočtu na období 2020 – 2021</t>
  </si>
  <si>
    <t xml:space="preserve">V Kč</t>
  </si>
  <si>
    <t xml:space="preserve">Zdroje krytí</t>
  </si>
  <si>
    <t xml:space="preserve">Rozpočet</t>
  </si>
  <si>
    <t xml:space="preserve">Střednědobý výhled rozpočtu</t>
  </si>
  <si>
    <t xml:space="preserve">Schválený rozpočet 2018</t>
  </si>
  <si>
    <t xml:space="preserve">Očekávaná skutečnost 2018</t>
  </si>
  <si>
    <t xml:space="preserve">Návrh rozpočtu 2019</t>
  </si>
  <si>
    <t xml:space="preserve">VÝNOSY</t>
  </si>
  <si>
    <t xml:space="preserve">Příspěvek na provoz – zřizovatel</t>
  </si>
  <si>
    <t xml:space="preserve">Účelová dotace – zřizovatel</t>
  </si>
  <si>
    <t xml:space="preserve">Příspěvek na investice - zřizovatel</t>
  </si>
  <si>
    <t xml:space="preserve">Vlastní výnosy</t>
  </si>
  <si>
    <t xml:space="preserve">Dotace ze SR – MŠMT, Úřad práce…</t>
  </si>
  <si>
    <t xml:space="preserve">Výnosy doplňkové činnosti</t>
  </si>
  <si>
    <t xml:space="preserve">CELKEM</t>
  </si>
  <si>
    <t xml:space="preserve">NÁKLADY</t>
  </si>
  <si>
    <t xml:space="preserve">Provozní náklady celkové</t>
  </si>
  <si>
    <t xml:space="preserve">Přímé náklady na vzdělávání ze SR</t>
  </si>
  <si>
    <t xml:space="preserve">Náklady doplňkové činnosti</t>
  </si>
  <si>
    <t xml:space="preserve">Zpracoval: Hustáková Eva, ekonomka</t>
  </si>
  <si>
    <t xml:space="preserve">Schválil: RNDr. František Vrána, ředitel školy</t>
  </si>
  <si>
    <t xml:space="preserve">Schváleno v RM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sz val="12"/>
      <name val="Calibri Light"/>
      <family val="2"/>
      <charset val="238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7" activeCellId="0" sqref="B7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</row>
    <row r="6" customFormat="false" ht="15.75" hidden="false" customHeight="true" outlineLevel="0" collapsed="false">
      <c r="A6" s="6"/>
      <c r="B6" s="9"/>
      <c r="C6" s="9"/>
      <c r="D6" s="9"/>
      <c r="E6" s="10" t="n">
        <v>2020</v>
      </c>
      <c r="F6" s="11" t="n">
        <v>2021</v>
      </c>
    </row>
    <row r="7" customFormat="false" ht="15.75" hidden="false" customHeight="true" outlineLevel="0" collapsed="false">
      <c r="A7" s="6"/>
      <c r="B7" s="6" t="s">
        <v>7</v>
      </c>
      <c r="C7" s="6" t="s">
        <v>8</v>
      </c>
      <c r="D7" s="6" t="s">
        <v>9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10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1</v>
      </c>
      <c r="B10" s="19" t="n">
        <v>2500000</v>
      </c>
      <c r="C10" s="19" t="n">
        <v>2500000</v>
      </c>
      <c r="D10" s="20" t="n">
        <v>2966000</v>
      </c>
      <c r="E10" s="21" t="n">
        <v>3000000</v>
      </c>
      <c r="F10" s="22" t="n">
        <v>3000000</v>
      </c>
    </row>
    <row r="11" customFormat="false" ht="15" hidden="false" customHeight="false" outlineLevel="0" collapsed="false">
      <c r="A11" s="18" t="s">
        <v>12</v>
      </c>
      <c r="B11" s="19" t="n">
        <v>6000</v>
      </c>
      <c r="C11" s="19" t="n">
        <v>6000</v>
      </c>
      <c r="D11" s="23" t="n">
        <v>0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13</v>
      </c>
      <c r="B12" s="19" t="n">
        <v>0</v>
      </c>
      <c r="C12" s="19" t="n">
        <v>0</v>
      </c>
      <c r="D12" s="23" t="n">
        <v>0</v>
      </c>
      <c r="E12" s="21" t="n">
        <v>0</v>
      </c>
      <c r="F12" s="22" t="n">
        <v>0</v>
      </c>
    </row>
    <row r="13" customFormat="false" ht="15" hidden="false" customHeight="false" outlineLevel="0" collapsed="false">
      <c r="A13" s="18" t="s">
        <v>14</v>
      </c>
      <c r="B13" s="19" t="n">
        <v>1264000</v>
      </c>
      <c r="C13" s="19" t="n">
        <v>1377000</v>
      </c>
      <c r="D13" s="20" t="n">
        <v>1464000</v>
      </c>
      <c r="E13" s="21" t="n">
        <v>1500000</v>
      </c>
      <c r="F13" s="22" t="n">
        <v>1500000</v>
      </c>
    </row>
    <row r="14" customFormat="false" ht="15" hidden="false" customHeight="false" outlineLevel="0" collapsed="false">
      <c r="A14" s="18" t="s">
        <v>15</v>
      </c>
      <c r="B14" s="19" t="n">
        <v>23686000</v>
      </c>
      <c r="C14" s="19" t="n">
        <v>23686000</v>
      </c>
      <c r="D14" s="20" t="n">
        <v>26066000</v>
      </c>
      <c r="E14" s="21" t="n">
        <v>29000000</v>
      </c>
      <c r="F14" s="22" t="n">
        <v>30000000</v>
      </c>
    </row>
    <row r="15" customFormat="false" ht="15" hidden="false" customHeight="false" outlineLevel="0" collapsed="false">
      <c r="A15" s="18" t="s">
        <v>16</v>
      </c>
      <c r="B15" s="19" t="n">
        <v>320000</v>
      </c>
      <c r="C15" s="19" t="n">
        <v>320000</v>
      </c>
      <c r="D15" s="20" t="n">
        <v>320000</v>
      </c>
      <c r="E15" s="21" t="n">
        <v>320000</v>
      </c>
      <c r="F15" s="22" t="n">
        <v>320000</v>
      </c>
    </row>
    <row r="16" customFormat="false" ht="15" hidden="false" customHeight="false" outlineLevel="0" collapsed="false">
      <c r="A16" s="24" t="s">
        <v>17</v>
      </c>
      <c r="B16" s="25" t="n">
        <f aca="false">SUM(B9:B15)</f>
        <v>27776000</v>
      </c>
      <c r="C16" s="25" t="n">
        <f aca="false">SUM(C9:C15)</f>
        <v>27889000</v>
      </c>
      <c r="D16" s="25" t="n">
        <f aca="false">SUM(D9:D15)</f>
        <v>30816000</v>
      </c>
      <c r="E16" s="26" t="n">
        <f aca="false">SUM(E10:E15)</f>
        <v>33820000</v>
      </c>
      <c r="F16" s="26" t="n">
        <f aca="false">SUM(F10:F15)</f>
        <v>34820000</v>
      </c>
    </row>
    <row r="17" customFormat="false" ht="15" hidden="false" customHeight="false" outlineLevel="0" collapsed="false">
      <c r="A17" s="27" t="s">
        <v>18</v>
      </c>
      <c r="B17" s="19"/>
      <c r="C17" s="19"/>
      <c r="D17" s="20"/>
      <c r="E17" s="21"/>
      <c r="F17" s="22"/>
    </row>
    <row r="18" customFormat="false" ht="15" hidden="false" customHeight="false" outlineLevel="0" collapsed="false">
      <c r="A18" s="28" t="s">
        <v>19</v>
      </c>
      <c r="B18" s="29" t="n">
        <v>3770000</v>
      </c>
      <c r="C18" s="29" t="n">
        <v>3883000</v>
      </c>
      <c r="D18" s="30" t="n">
        <v>4430000</v>
      </c>
      <c r="E18" s="31" t="n">
        <v>4500000</v>
      </c>
      <c r="F18" s="32" t="n">
        <v>4500000</v>
      </c>
    </row>
    <row r="19" customFormat="false" ht="15" hidden="false" customHeight="false" outlineLevel="0" collapsed="false">
      <c r="A19" s="28" t="s">
        <v>20</v>
      </c>
      <c r="B19" s="29" t="n">
        <v>23686000</v>
      </c>
      <c r="C19" s="29" t="n">
        <v>23686000</v>
      </c>
      <c r="D19" s="30" t="n">
        <v>26066000</v>
      </c>
      <c r="E19" s="31" t="n">
        <v>29000000</v>
      </c>
      <c r="F19" s="32" t="n">
        <v>30000000</v>
      </c>
    </row>
    <row r="20" customFormat="false" ht="15" hidden="false" customHeight="false" outlineLevel="0" collapsed="false">
      <c r="A20" s="28" t="s">
        <v>21</v>
      </c>
      <c r="B20" s="29" t="n">
        <v>220000</v>
      </c>
      <c r="C20" s="29" t="n">
        <v>220000</v>
      </c>
      <c r="D20" s="30" t="n">
        <v>220000</v>
      </c>
      <c r="E20" s="31" t="n">
        <v>220000</v>
      </c>
      <c r="F20" s="32" t="n">
        <v>220000</v>
      </c>
    </row>
    <row r="21" customFormat="false" ht="15" hidden="false" customHeight="false" outlineLevel="0" collapsed="false">
      <c r="A21" s="24" t="s">
        <v>17</v>
      </c>
      <c r="B21" s="25" t="n">
        <f aca="false">SUM(B18:B20)</f>
        <v>27676000</v>
      </c>
      <c r="C21" s="25" t="n">
        <f aca="false">SUM(C18:C20)</f>
        <v>27789000</v>
      </c>
      <c r="D21" s="25" t="n">
        <f aca="false">SUM(D18:D20)</f>
        <v>30716000</v>
      </c>
      <c r="E21" s="26" t="n">
        <f aca="false">SUM(E18:E20)</f>
        <v>33720000</v>
      </c>
      <c r="F21" s="26" t="n">
        <f aca="false">SUM(F18:F20)</f>
        <v>34720000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</row>
    <row r="24" customFormat="false" ht="18.75" hidden="false" customHeight="false" outlineLevel="0" collapsed="false">
      <c r="A24" s="35"/>
    </row>
    <row r="25" customFormat="false" ht="15.75" hidden="false" customHeight="true" outlineLevel="0" collapsed="false">
      <c r="A25" s="36" t="s">
        <v>22</v>
      </c>
    </row>
    <row r="26" customFormat="false" ht="15" hidden="false" customHeight="false" outlineLevel="0" collapsed="false">
      <c r="A26" s="37"/>
    </row>
    <row r="27" customFormat="false" ht="15.75" hidden="false" customHeight="false" outlineLevel="0" collapsed="false">
      <c r="A27" s="38" t="s">
        <v>23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9" t="s">
        <v>24</v>
      </c>
      <c r="B29" s="40" t="n">
        <v>43445</v>
      </c>
    </row>
    <row r="31" customFormat="false" ht="15.75" hidden="false" customHeight="false" outlineLevel="0" collapsed="false">
      <c r="A31" s="41"/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43:09Z</dcterms:created>
  <dc:creator>Florianova Jana ing.</dc:creator>
  <dc:description/>
  <dc:language>en-US</dc:language>
  <cp:lastModifiedBy>Florianova Jana ing.</cp:lastModifiedBy>
  <cp:lastPrinted>2018-11-22T08:05:06Z</cp:lastPrinted>
  <dcterms:modified xsi:type="dcterms:W3CDTF">2019-01-08T11:41:33Z</dcterms:modified>
  <cp:revision>0</cp:revision>
  <dc:subject/>
  <dc:title/>
</cp:coreProperties>
</file>